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Times New Roman"/>
        <family val="0"/>
      </rPr>
      <t xml:space="preserve">4-24  </t>
    </r>
    <r>
      <rPr>
        <sz val="14"/>
        <rFont val="Noto Sans"/>
        <family val="2"/>
      </rPr>
      <t xml:space="preserve">社会保险基金收支及累计结余</t>
    </r>
  </si>
  <si>
    <t xml:space="preserve">                       </t>
  </si>
  <si>
    <t xml:space="preserve">单位：亿元</t>
  </si>
  <si>
    <t xml:space="preserve">年    份</t>
  </si>
  <si>
    <t xml:space="preserve">合   计</t>
  </si>
  <si>
    <t xml:space="preserve">基本养老
保       险</t>
  </si>
  <si>
    <t xml:space="preserve">失业保险</t>
  </si>
  <si>
    <t xml:space="preserve">城镇基本
医疗保险</t>
  </si>
  <si>
    <t xml:space="preserve">工伤保险</t>
  </si>
  <si>
    <t xml:space="preserve">生育保险</t>
  </si>
  <si>
    <t xml:space="preserve">基金收入</t>
  </si>
  <si>
    <t xml:space="preserve">基金支出</t>
  </si>
  <si>
    <t xml:space="preserve">累计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sz val="10"/>
      <color rgb="FFFFFFFF"/>
      <name val="Arial Narrow"/>
      <family val="0"/>
    </font>
    <font>
      <sz val="10"/>
      <color rgb="FF008000"/>
      <name val="Arial Narrow"/>
      <family val="0"/>
    </font>
    <font>
      <sz val="10"/>
      <color rgb="FF800080"/>
      <name val="Arial Narro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Arial Narrow"/>
      <family val="0"/>
    </font>
    <font>
      <b val="true"/>
      <sz val="13"/>
      <color rgb="FF003366"/>
      <name val="Arial Narrow"/>
      <family val="0"/>
    </font>
    <font>
      <b val="true"/>
      <sz val="11"/>
      <color rgb="FF003366"/>
      <name val="Arial Narrow"/>
      <family val="0"/>
    </font>
    <font>
      <b val="true"/>
      <sz val="10"/>
      <color rgb="FFFFFFFF"/>
      <name val="Arial Narrow"/>
      <family val="0"/>
    </font>
    <font>
      <b val="true"/>
      <sz val="10"/>
      <color rgb="FF000000"/>
      <name val="Arial Narrow"/>
      <family val="0"/>
    </font>
    <font>
      <i val="true"/>
      <sz val="10"/>
      <color rgb="FF808080"/>
      <name val="Arial Narrow"/>
      <family val="0"/>
    </font>
    <font>
      <sz val="10"/>
      <color rgb="FFFF0000"/>
      <name val="Arial Narrow"/>
      <family val="0"/>
    </font>
    <font>
      <b val="true"/>
      <sz val="10"/>
      <color rgb="FFFF9900"/>
      <name val="Arial Narrow"/>
      <family val="0"/>
    </font>
    <font>
      <sz val="10"/>
      <color rgb="FF333399"/>
      <name val="Arial Narrow"/>
      <family val="0"/>
    </font>
    <font>
      <b val="true"/>
      <sz val="10"/>
      <color rgb="FF333333"/>
      <name val="Arial Narrow"/>
      <family val="0"/>
    </font>
    <font>
      <sz val="10"/>
      <color rgb="FF993300"/>
      <name val="Arial Narrow"/>
      <family val="0"/>
    </font>
    <font>
      <sz val="10"/>
      <color rgb="FFFF9900"/>
      <name val="Arial Narrow"/>
      <family val="0"/>
    </font>
    <font>
      <sz val="12"/>
      <name val="Times New Roman"/>
      <family val="0"/>
    </font>
    <font>
      <sz val="14"/>
      <name val="Times New Roman"/>
      <family val="0"/>
    </font>
    <font>
      <sz val="14"/>
      <name val="Noto Sans"/>
      <family val="2"/>
    </font>
    <font>
      <sz val="9"/>
      <name val="Times New Roman"/>
      <family val="0"/>
    </font>
    <font>
      <sz val="8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0.37"/>
    <col collapsed="false" customWidth="true" hidden="false" outlineLevel="0" max="3" min="3" style="3" width="13.74"/>
    <col collapsed="false" customWidth="true" hidden="false" outlineLevel="0" max="4" min="4" style="3" width="10.62"/>
    <col collapsed="false" customWidth="true" hidden="false" outlineLevel="0" max="5" min="5" style="3" width="10.49"/>
    <col collapsed="false" customWidth="true" hidden="false" outlineLevel="0" max="6" min="6" style="3" width="10.62"/>
    <col collapsed="false" customWidth="true" hidden="false" outlineLevel="0" max="7" min="7" style="3" width="10.49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</row>
    <row r="3" s="6" customFormat="true" ht="15" hidden="false" customHeight="true" outlineLevel="0" collapsed="false">
      <c r="B3" s="7" t="s">
        <v>1</v>
      </c>
      <c r="C3" s="7"/>
      <c r="D3" s="7"/>
      <c r="E3" s="7"/>
      <c r="F3" s="7"/>
      <c r="G3" s="8" t="s">
        <v>2</v>
      </c>
    </row>
    <row r="4" s="6" customFormat="true" ht="1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s="6" customFormat="true" ht="15" hidden="false" customHeight="true" outlineLevel="0" collapsed="false">
      <c r="A5" s="9"/>
      <c r="B5" s="10"/>
      <c r="C5" s="11"/>
      <c r="D5" s="11"/>
      <c r="E5" s="11"/>
      <c r="F5" s="11"/>
      <c r="G5" s="12"/>
    </row>
    <row r="6" s="6" customFormat="true" ht="15" hidden="false" customHeight="true" outlineLevel="0" collapsed="false">
      <c r="A6" s="13"/>
      <c r="B6" s="14"/>
      <c r="C6" s="15"/>
      <c r="D6" s="15"/>
      <c r="E6" s="15"/>
      <c r="F6" s="15"/>
      <c r="G6" s="15"/>
    </row>
    <row r="7" s="6" customFormat="true" ht="15" hidden="false" customHeight="true" outlineLevel="0" collapsed="false">
      <c r="A7" s="16" t="s">
        <v>10</v>
      </c>
      <c r="B7" s="17"/>
      <c r="C7" s="17"/>
      <c r="D7" s="17"/>
      <c r="E7" s="17"/>
      <c r="F7" s="17"/>
      <c r="G7" s="17"/>
    </row>
    <row r="8" s="6" customFormat="true" ht="15" hidden="false" customHeight="true" outlineLevel="0" collapsed="false">
      <c r="A8" s="18" t="n">
        <v>2005</v>
      </c>
      <c r="B8" s="19" t="n">
        <v>474.9</v>
      </c>
      <c r="C8" s="19" t="n">
        <v>360.5</v>
      </c>
      <c r="D8" s="19" t="n">
        <v>23.5</v>
      </c>
      <c r="E8" s="19" t="n">
        <v>82.1</v>
      </c>
      <c r="F8" s="19" t="n">
        <v>5</v>
      </c>
      <c r="G8" s="19" t="n">
        <v>3.8</v>
      </c>
    </row>
    <row r="9" s="6" customFormat="true" ht="15" hidden="false" customHeight="true" outlineLevel="0" collapsed="false">
      <c r="A9" s="18" t="n">
        <v>2006</v>
      </c>
      <c r="B9" s="19" t="n">
        <v>593</v>
      </c>
      <c r="C9" s="19" t="n">
        <v>441.2</v>
      </c>
      <c r="D9" s="19" t="n">
        <v>31.3</v>
      </c>
      <c r="E9" s="19" t="n">
        <v>108.2</v>
      </c>
      <c r="F9" s="19" t="n">
        <v>7.3</v>
      </c>
      <c r="G9" s="19" t="n">
        <v>5</v>
      </c>
    </row>
    <row r="10" s="6" customFormat="true" ht="15" hidden="false" customHeight="true" outlineLevel="0" collapsed="false">
      <c r="A10" s="18" t="n">
        <v>2007</v>
      </c>
      <c r="B10" s="19" t="n">
        <v>782.9</v>
      </c>
      <c r="C10" s="19" t="n">
        <v>591.8</v>
      </c>
      <c r="D10" s="19" t="n">
        <v>36.5</v>
      </c>
      <c r="E10" s="19" t="n">
        <v>137.9</v>
      </c>
      <c r="F10" s="19" t="n">
        <v>10.2</v>
      </c>
      <c r="G10" s="19" t="n">
        <v>6.5</v>
      </c>
    </row>
    <row r="11" s="6" customFormat="true" ht="15" hidden="false" customHeight="true" outlineLevel="0" collapsed="false">
      <c r="A11" s="18" t="n">
        <v>2008</v>
      </c>
      <c r="B11" s="19" t="n">
        <v>938.3</v>
      </c>
      <c r="C11" s="19" t="n">
        <v>687.4</v>
      </c>
      <c r="D11" s="19" t="n">
        <v>45.5</v>
      </c>
      <c r="E11" s="19" t="n">
        <v>183</v>
      </c>
      <c r="F11" s="19" t="n">
        <v>13.3</v>
      </c>
      <c r="G11" s="19" t="n">
        <v>9.1</v>
      </c>
    </row>
    <row r="12" s="6" customFormat="true" ht="15" hidden="false" customHeight="true" outlineLevel="0" collapsed="false">
      <c r="A12" s="18" t="n">
        <v>2009</v>
      </c>
      <c r="B12" s="19" t="n">
        <v>1109.3</v>
      </c>
      <c r="C12" s="19" t="n">
        <v>825.7</v>
      </c>
      <c r="D12" s="19" t="n">
        <v>41.8</v>
      </c>
      <c r="E12" s="19" t="n">
        <v>215.4</v>
      </c>
      <c r="F12" s="19" t="n">
        <v>16.7</v>
      </c>
      <c r="G12" s="19" t="n">
        <v>9.7</v>
      </c>
    </row>
    <row r="13" s="6" customFormat="true" ht="15" hidden="false" customHeight="true" outlineLevel="0" collapsed="false">
      <c r="A13" s="18" t="n">
        <v>2010</v>
      </c>
      <c r="B13" s="19" t="n">
        <v>1282.9595</v>
      </c>
      <c r="C13" s="19" t="n">
        <v>943.525</v>
      </c>
      <c r="D13" s="19" t="n">
        <v>43.0734</v>
      </c>
      <c r="E13" s="19" t="n">
        <v>264.2</v>
      </c>
      <c r="F13" s="19" t="n">
        <v>20.5</v>
      </c>
      <c r="G13" s="19" t="n">
        <v>11.6611</v>
      </c>
    </row>
    <row r="14" s="6" customFormat="true" ht="15" hidden="false" customHeight="true" outlineLevel="0" collapsed="false">
      <c r="A14" s="18" t="n">
        <v>2011</v>
      </c>
      <c r="B14" s="19" t="n">
        <v>1646</v>
      </c>
      <c r="C14" s="19" t="n">
        <v>1191.2</v>
      </c>
      <c r="D14" s="19" t="n">
        <v>65.5</v>
      </c>
      <c r="E14" s="19" t="n">
        <v>343.1</v>
      </c>
      <c r="F14" s="19" t="n">
        <v>28.4</v>
      </c>
      <c r="G14" s="19" t="n">
        <v>17.8</v>
      </c>
    </row>
    <row r="15" s="6" customFormat="true" ht="15" hidden="false" customHeight="true" outlineLevel="0" collapsed="false">
      <c r="A15" s="18" t="n">
        <v>2012</v>
      </c>
      <c r="B15" s="19" t="n">
        <f aca="false">C15+D15+E15+F15+G15</f>
        <v>1883.4</v>
      </c>
      <c r="C15" s="19" t="n">
        <v>1316.6</v>
      </c>
      <c r="D15" s="19" t="n">
        <v>83.2</v>
      </c>
      <c r="E15" s="19" t="n">
        <v>425.8</v>
      </c>
      <c r="F15" s="19" t="n">
        <v>34.7</v>
      </c>
      <c r="G15" s="19" t="n">
        <v>23.1</v>
      </c>
    </row>
    <row r="16" s="6" customFormat="true" ht="15" hidden="false" customHeight="true" outlineLevel="0" collapsed="false">
      <c r="A16" s="16" t="s">
        <v>11</v>
      </c>
      <c r="B16" s="20"/>
      <c r="C16" s="19"/>
      <c r="D16" s="19"/>
      <c r="E16" s="19"/>
      <c r="F16" s="19"/>
      <c r="G16" s="19"/>
    </row>
    <row r="17" s="6" customFormat="true" ht="15" hidden="false" customHeight="true" outlineLevel="0" collapsed="false">
      <c r="A17" s="18" t="n">
        <v>2005</v>
      </c>
      <c r="B17" s="19" t="n">
        <v>379</v>
      </c>
      <c r="C17" s="19" t="n">
        <v>296.2</v>
      </c>
      <c r="D17" s="19" t="n">
        <v>14</v>
      </c>
      <c r="E17" s="19" t="n">
        <v>63.2</v>
      </c>
      <c r="F17" s="19" t="n">
        <v>3.3</v>
      </c>
      <c r="G17" s="19" t="n">
        <v>2.3</v>
      </c>
    </row>
    <row r="18" s="6" customFormat="true" ht="15" hidden="false" customHeight="true" outlineLevel="0" collapsed="false">
      <c r="A18" s="18" t="n">
        <v>2006</v>
      </c>
      <c r="B18" s="19" t="n">
        <v>450.9</v>
      </c>
      <c r="C18" s="19" t="n">
        <v>352.2</v>
      </c>
      <c r="D18" s="19" t="n">
        <v>13.2</v>
      </c>
      <c r="E18" s="19" t="n">
        <v>77.7</v>
      </c>
      <c r="F18" s="19" t="n">
        <v>4.8</v>
      </c>
      <c r="G18" s="19" t="n">
        <v>3</v>
      </c>
    </row>
    <row r="19" s="6" customFormat="true" ht="15" hidden="false" customHeight="true" outlineLevel="0" collapsed="false">
      <c r="A19" s="18" t="n">
        <v>2007</v>
      </c>
      <c r="B19" s="19" t="n">
        <v>570.9</v>
      </c>
      <c r="C19" s="19" t="n">
        <v>444</v>
      </c>
      <c r="D19" s="19" t="n">
        <v>13.5</v>
      </c>
      <c r="E19" s="19" t="n">
        <v>101.9</v>
      </c>
      <c r="F19" s="19" t="n">
        <v>7.3</v>
      </c>
      <c r="G19" s="19" t="n">
        <v>4.2</v>
      </c>
    </row>
    <row r="20" s="6" customFormat="true" ht="15" hidden="false" customHeight="true" outlineLevel="0" collapsed="false">
      <c r="A20" s="18" t="n">
        <v>2008</v>
      </c>
      <c r="B20" s="19" t="n">
        <v>690.7</v>
      </c>
      <c r="C20" s="19" t="n">
        <v>530.5</v>
      </c>
      <c r="D20" s="19" t="n">
        <v>14.7</v>
      </c>
      <c r="E20" s="19" t="n">
        <v>131.2</v>
      </c>
      <c r="F20" s="19" t="n">
        <v>8.7</v>
      </c>
      <c r="G20" s="19" t="n">
        <v>5.6</v>
      </c>
    </row>
    <row r="21" s="6" customFormat="true" ht="15" hidden="false" customHeight="true" outlineLevel="0" collapsed="false">
      <c r="A21" s="18" t="n">
        <v>2009</v>
      </c>
      <c r="B21" s="19" t="n">
        <v>840.5</v>
      </c>
      <c r="C21" s="19" t="n">
        <v>622.7</v>
      </c>
      <c r="D21" s="19" t="n">
        <v>22.4</v>
      </c>
      <c r="E21" s="19" t="n">
        <v>177</v>
      </c>
      <c r="F21" s="19" t="n">
        <v>11.7</v>
      </c>
      <c r="G21" s="19" t="n">
        <v>6.7</v>
      </c>
    </row>
    <row r="22" s="6" customFormat="true" ht="15" hidden="false" customHeight="true" outlineLevel="0" collapsed="false">
      <c r="A22" s="18" t="n">
        <v>2010</v>
      </c>
      <c r="B22" s="19" t="n">
        <v>1027.0842</v>
      </c>
      <c r="C22" s="19" t="n">
        <v>749.319</v>
      </c>
      <c r="D22" s="19" t="n">
        <v>31.3608</v>
      </c>
      <c r="E22" s="19" t="n">
        <v>222.2</v>
      </c>
      <c r="F22" s="19" t="n">
        <v>15.1</v>
      </c>
      <c r="G22" s="19" t="n">
        <v>9.1044</v>
      </c>
    </row>
    <row r="23" s="6" customFormat="true" ht="15" hidden="false" customHeight="true" outlineLevel="0" collapsed="false">
      <c r="A23" s="18" t="n">
        <v>2011</v>
      </c>
      <c r="B23" s="19" t="n">
        <v>1223.9</v>
      </c>
      <c r="C23" s="19" t="n">
        <v>886.8</v>
      </c>
      <c r="D23" s="19" t="n">
        <v>25.9</v>
      </c>
      <c r="E23" s="19" t="n">
        <v>279.4</v>
      </c>
      <c r="F23" s="19" t="n">
        <v>20.1</v>
      </c>
      <c r="G23" s="19" t="n">
        <v>11.7</v>
      </c>
    </row>
    <row r="24" s="6" customFormat="true" ht="15" hidden="false" customHeight="true" outlineLevel="0" collapsed="false">
      <c r="A24" s="18" t="n">
        <v>2012</v>
      </c>
      <c r="B24" s="19" t="n">
        <f aca="false">C24+D24+E24+F24+G24</f>
        <v>1475.6</v>
      </c>
      <c r="C24" s="19" t="n">
        <v>1059</v>
      </c>
      <c r="D24" s="19" t="n">
        <v>35.3</v>
      </c>
      <c r="E24" s="19" t="n">
        <v>336</v>
      </c>
      <c r="F24" s="19" t="n">
        <v>28</v>
      </c>
      <c r="G24" s="19" t="n">
        <v>17.3</v>
      </c>
    </row>
    <row r="25" s="6" customFormat="true" ht="15" hidden="false" customHeight="true" outlineLevel="0" collapsed="false">
      <c r="A25" s="16" t="s">
        <v>12</v>
      </c>
      <c r="B25" s="20"/>
      <c r="C25" s="19"/>
      <c r="D25" s="19"/>
      <c r="E25" s="19"/>
      <c r="F25" s="19"/>
      <c r="G25" s="19"/>
    </row>
    <row r="26" s="6" customFormat="true" ht="15" hidden="false" customHeight="true" outlineLevel="0" collapsed="false">
      <c r="A26" s="18" t="n">
        <v>2005</v>
      </c>
      <c r="B26" s="19" t="n">
        <v>409.9</v>
      </c>
      <c r="C26" s="19" t="n">
        <v>293.7</v>
      </c>
      <c r="D26" s="19" t="n">
        <v>40.2</v>
      </c>
      <c r="E26" s="19" t="n">
        <v>63.9</v>
      </c>
      <c r="F26" s="19" t="n">
        <v>6.4</v>
      </c>
      <c r="G26" s="19" t="n">
        <v>5.7</v>
      </c>
    </row>
    <row r="27" s="6" customFormat="true" ht="15" hidden="false" customHeight="true" outlineLevel="0" collapsed="false">
      <c r="A27" s="18" t="n">
        <v>2006</v>
      </c>
      <c r="B27" s="19" t="n">
        <v>551.7</v>
      </c>
      <c r="C27" s="19" t="n">
        <v>382.7</v>
      </c>
      <c r="D27" s="19" t="n">
        <v>58.3</v>
      </c>
      <c r="E27" s="19" t="n">
        <v>94.4</v>
      </c>
      <c r="F27" s="19" t="n">
        <v>8.6</v>
      </c>
      <c r="G27" s="19" t="n">
        <v>7.7</v>
      </c>
    </row>
    <row r="28" s="6" customFormat="true" ht="15" hidden="false" customHeight="true" outlineLevel="0" collapsed="false">
      <c r="A28" s="18" t="n">
        <v>2007</v>
      </c>
      <c r="B28" s="19" t="n">
        <v>756.1</v>
      </c>
      <c r="C28" s="19" t="n">
        <v>523.5</v>
      </c>
      <c r="D28" s="19" t="n">
        <v>81.3</v>
      </c>
      <c r="E28" s="19" t="n">
        <v>130.4</v>
      </c>
      <c r="F28" s="19" t="n">
        <v>10.9</v>
      </c>
      <c r="G28" s="19" t="n">
        <v>10</v>
      </c>
    </row>
    <row r="29" s="6" customFormat="true" ht="15" hidden="false" customHeight="true" outlineLevel="0" collapsed="false">
      <c r="A29" s="18" t="n">
        <v>2008</v>
      </c>
      <c r="B29" s="19" t="n">
        <v>1002.5</v>
      </c>
      <c r="C29" s="19" t="n">
        <v>680.4</v>
      </c>
      <c r="D29" s="19" t="n">
        <v>112.1</v>
      </c>
      <c r="E29" s="19" t="n">
        <v>182.2</v>
      </c>
      <c r="F29" s="19" t="n">
        <v>14.3</v>
      </c>
      <c r="G29" s="19" t="n">
        <v>13.5</v>
      </c>
    </row>
    <row r="30" s="6" customFormat="true" ht="15" hidden="false" customHeight="true" outlineLevel="0" collapsed="false">
      <c r="A30" s="18" t="n">
        <v>2009</v>
      </c>
      <c r="B30" s="19" t="n">
        <v>1270</v>
      </c>
      <c r="C30" s="19" t="n">
        <v>883.4</v>
      </c>
      <c r="D30" s="19" t="n">
        <v>131.5</v>
      </c>
      <c r="E30" s="19" t="n">
        <v>220.6</v>
      </c>
      <c r="F30" s="19" t="n">
        <v>18</v>
      </c>
      <c r="G30" s="19" t="n">
        <v>16.5</v>
      </c>
    </row>
    <row r="31" s="6" customFormat="true" ht="15" hidden="false" customHeight="true" outlineLevel="0" collapsed="false">
      <c r="A31" s="18" t="n">
        <v>2010</v>
      </c>
      <c r="B31" s="19" t="n">
        <v>1525.0932</v>
      </c>
      <c r="C31" s="19" t="n">
        <v>1077.6157</v>
      </c>
      <c r="D31" s="19" t="n">
        <v>143.2488</v>
      </c>
      <c r="E31" s="19" t="n">
        <v>262.6</v>
      </c>
      <c r="F31" s="19" t="n">
        <v>22.6</v>
      </c>
      <c r="G31" s="19" t="n">
        <v>19.0287</v>
      </c>
    </row>
    <row r="32" s="6" customFormat="true" ht="15" hidden="false" customHeight="true" outlineLevel="0" collapsed="false">
      <c r="A32" s="18" t="n">
        <v>2011</v>
      </c>
      <c r="B32" s="19" t="n">
        <v>1946.0932</v>
      </c>
      <c r="C32" s="19" t="n">
        <v>1382.0157</v>
      </c>
      <c r="D32" s="19" t="n">
        <v>182.8488</v>
      </c>
      <c r="E32" s="19" t="n">
        <v>326.3</v>
      </c>
      <c r="F32" s="19" t="n">
        <v>29.8</v>
      </c>
      <c r="G32" s="19" t="n">
        <v>25.1287</v>
      </c>
    </row>
    <row r="33" s="6" customFormat="true" ht="15" hidden="false" customHeight="true" outlineLevel="0" collapsed="false">
      <c r="A33" s="18" t="n">
        <v>2012</v>
      </c>
      <c r="B33" s="19" t="n">
        <f aca="false">C33+D33+E33+F33+G33</f>
        <v>2359.8</v>
      </c>
      <c r="C33" s="19" t="n">
        <v>1639.5</v>
      </c>
      <c r="D33" s="19" t="n">
        <v>230.7</v>
      </c>
      <c r="E33" s="19" t="n">
        <v>416.7</v>
      </c>
      <c r="F33" s="19" t="n">
        <v>41.9</v>
      </c>
      <c r="G33" s="19" t="n">
        <v>31</v>
      </c>
    </row>
    <row r="34" s="6" customFormat="true" ht="15" hidden="false" customHeight="true" outlineLevel="0" collapsed="false">
      <c r="A34" s="21"/>
      <c r="B34" s="22"/>
      <c r="C34" s="23"/>
      <c r="D34" s="23"/>
      <c r="E34" s="23"/>
      <c r="F34" s="23"/>
      <c r="G34" s="23"/>
    </row>
    <row r="35" customFormat="false" ht="1.5" hidden="false" customHeight="true" outlineLevel="0" collapsed="false"/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李廷婷</cp:lastModifiedBy>
  <cp:lastPrinted>2013-07-15T05:46:16Z</cp:lastPrinted>
  <dcterms:modified xsi:type="dcterms:W3CDTF">2013-07-30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